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8">
  <si>
    <t xml:space="preserve">Gobierno del Estado de Michoacán de Ocampo</t>
  </si>
  <si>
    <t xml:space="preserve">Estado Analítico del Ejercicio del Presupuesto de Egresos Detallado-LDF</t>
  </si>
  <si>
    <t xml:space="preserve">Clasificación Funcional (Finalidad y Función)</t>
  </si>
  <si>
    <t xml:space="preserve">Del 1 de enero al 31 de marzo de 2019</t>
  </si>
  <si>
    <t xml:space="preserve">(Pesos)</t>
  </si>
  <si>
    <t xml:space="preserve">Concepto</t>
  </si>
  <si>
    <t xml:space="preserve">Aprobado </t>
  </si>
  <si>
    <t xml:space="preserve">Egresos</t>
  </si>
  <si>
    <t xml:space="preserve">Subejercici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Gasto No Etiquet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Gasto Etiquetado</t>
  </si>
  <si>
    <t xml:space="preserve">Total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29"/>
    <col collapsed="false" customWidth="true" hidden="false" outlineLevel="0" max="3" min="3" style="0" width="2.57"/>
    <col collapsed="false" customWidth="true" hidden="false" outlineLevel="0" max="4" min="4" style="0" width="28.86"/>
    <col collapsed="false" customWidth="true" hidden="false" outlineLevel="0" max="10" min="5" style="0" width="16.29"/>
    <col collapsed="false" customWidth="true" hidden="false" outlineLevel="0" max="11" min="11" style="0" width="4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B6" s="4" t="s">
        <v>5</v>
      </c>
      <c r="C6" s="4"/>
      <c r="D6" s="4"/>
      <c r="E6" s="5" t="s">
        <v>6</v>
      </c>
      <c r="F6" s="6" t="s">
        <v>7</v>
      </c>
      <c r="G6" s="6"/>
      <c r="H6" s="6"/>
      <c r="I6" s="6"/>
      <c r="J6" s="7" t="s">
        <v>8</v>
      </c>
    </row>
    <row r="7" customFormat="false" ht="15" hidden="false" customHeight="true" outlineLevel="0" collapsed="false">
      <c r="B7" s="4"/>
      <c r="C7" s="4"/>
      <c r="D7" s="4"/>
      <c r="E7" s="5"/>
      <c r="F7" s="8" t="s">
        <v>9</v>
      </c>
      <c r="G7" s="5" t="s">
        <v>10</v>
      </c>
      <c r="H7" s="5" t="s">
        <v>11</v>
      </c>
      <c r="I7" s="9" t="s">
        <v>12</v>
      </c>
      <c r="J7" s="7"/>
    </row>
    <row r="8" customFormat="false" ht="15" hidden="false" customHeight="false" outlineLevel="0" collapsed="false">
      <c r="B8" s="4"/>
      <c r="C8" s="4"/>
      <c r="D8" s="4"/>
      <c r="E8" s="5"/>
      <c r="F8" s="8"/>
      <c r="G8" s="5"/>
      <c r="H8" s="5"/>
      <c r="I8" s="9"/>
      <c r="J8" s="7"/>
    </row>
    <row r="9" customFormat="false" ht="15" hidden="false" customHeight="false" outlineLevel="0" collapsed="false">
      <c r="B9" s="10" t="s">
        <v>13</v>
      </c>
      <c r="C9" s="10"/>
      <c r="D9" s="10"/>
      <c r="E9" s="11" t="n">
        <f aca="false">E10+E19+E27+E37</f>
        <v>31347682513</v>
      </c>
      <c r="F9" s="11" t="n">
        <f aca="false">F10+F19+F27+F37</f>
        <v>-1619855649.19</v>
      </c>
      <c r="G9" s="11" t="n">
        <f aca="false">G10+G19+G27+G37</f>
        <v>6503246545.81</v>
      </c>
      <c r="H9" s="11" t="n">
        <f aca="false">H10+H19+H27+H37</f>
        <v>6503246545.81</v>
      </c>
      <c r="I9" s="11" t="n">
        <f aca="false">I10+I19+I27+I37</f>
        <v>5962479031.33</v>
      </c>
      <c r="J9" s="12" t="n">
        <f aca="false">G9-H9</f>
        <v>0</v>
      </c>
    </row>
    <row r="10" customFormat="false" ht="15" hidden="false" customHeight="false" outlineLevel="0" collapsed="false">
      <c r="B10" s="13"/>
      <c r="C10" s="14" t="s">
        <v>14</v>
      </c>
      <c r="D10" s="14"/>
      <c r="E10" s="15" t="n">
        <f aca="false">SUM(E11:E18)</f>
        <v>11349304902</v>
      </c>
      <c r="F10" s="15" t="n">
        <f aca="false">SUM(F11:F18)</f>
        <v>-609159874.54</v>
      </c>
      <c r="G10" s="15" t="n">
        <f aca="false">SUM(G11:G18)</f>
        <v>2192402636.46</v>
      </c>
      <c r="H10" s="15" t="n">
        <f aca="false">SUM(H11:H18)</f>
        <v>2192402636.46</v>
      </c>
      <c r="I10" s="15" t="n">
        <f aca="false">SUM(I11:I18)</f>
        <v>1852681240.6</v>
      </c>
      <c r="J10" s="16" t="n">
        <f aca="false">G10-H10</f>
        <v>0</v>
      </c>
    </row>
    <row r="11" customFormat="false" ht="15" hidden="false" customHeight="false" outlineLevel="0" collapsed="false">
      <c r="B11" s="13"/>
      <c r="C11" s="17"/>
      <c r="D11" s="18" t="s">
        <v>15</v>
      </c>
      <c r="E11" s="19" t="n">
        <v>958141049</v>
      </c>
      <c r="F11" s="19" t="n">
        <v>-1024506.15</v>
      </c>
      <c r="G11" s="19" t="n">
        <v>250058926.85</v>
      </c>
      <c r="H11" s="19" t="n">
        <v>250058926.85</v>
      </c>
      <c r="I11" s="19" t="n">
        <v>248297919.24</v>
      </c>
      <c r="J11" s="20" t="n">
        <f aca="false">G11-H11</f>
        <v>0</v>
      </c>
    </row>
    <row r="12" customFormat="false" ht="15" hidden="false" customHeight="false" outlineLevel="0" collapsed="false">
      <c r="B12" s="13"/>
      <c r="C12" s="17"/>
      <c r="D12" s="18" t="s">
        <v>16</v>
      </c>
      <c r="E12" s="19" t="n">
        <v>3926972036</v>
      </c>
      <c r="F12" s="19" t="n">
        <v>-117783026.18</v>
      </c>
      <c r="G12" s="19" t="n">
        <v>864729768.82</v>
      </c>
      <c r="H12" s="19" t="n">
        <v>864729768.82</v>
      </c>
      <c r="I12" s="19" t="n">
        <v>763198716.75</v>
      </c>
      <c r="J12" s="20" t="n">
        <f aca="false">G12-H12</f>
        <v>0</v>
      </c>
    </row>
    <row r="13" customFormat="false" ht="24.75" hidden="false" customHeight="false" outlineLevel="0" collapsed="false">
      <c r="B13" s="13"/>
      <c r="C13" s="17"/>
      <c r="D13" s="18" t="s">
        <v>17</v>
      </c>
      <c r="E13" s="19" t="n">
        <v>1558958455</v>
      </c>
      <c r="F13" s="19" t="n">
        <v>-86293172.86</v>
      </c>
      <c r="G13" s="19" t="n">
        <v>267488148.14</v>
      </c>
      <c r="H13" s="19" t="n">
        <v>267488148.14</v>
      </c>
      <c r="I13" s="19" t="n">
        <v>220861467.28</v>
      </c>
      <c r="J13" s="20" t="n">
        <f aca="false">G13-H13</f>
        <v>0</v>
      </c>
    </row>
    <row r="14" customFormat="false" ht="15" hidden="false" customHeight="false" outlineLevel="0" collapsed="false">
      <c r="B14" s="13"/>
      <c r="C14" s="17"/>
      <c r="D14" s="18" t="s">
        <v>18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f aca="false">G14-H14</f>
        <v>0</v>
      </c>
    </row>
    <row r="15" customFormat="false" ht="24.75" hidden="false" customHeight="false" outlineLevel="0" collapsed="false">
      <c r="B15" s="13"/>
      <c r="C15" s="17"/>
      <c r="D15" s="18" t="s">
        <v>19</v>
      </c>
      <c r="E15" s="19" t="n">
        <v>1201935405</v>
      </c>
      <c r="F15" s="19" t="n">
        <v>-248968526.62</v>
      </c>
      <c r="G15" s="19" t="n">
        <v>159603103.38</v>
      </c>
      <c r="H15" s="19" t="n">
        <v>159603103.38</v>
      </c>
      <c r="I15" s="19" t="n">
        <v>111215500.25</v>
      </c>
      <c r="J15" s="20" t="n">
        <f aca="false">G15-H15</f>
        <v>0</v>
      </c>
    </row>
    <row r="16" customFormat="false" ht="15" hidden="false" customHeight="false" outlineLevel="0" collapsed="false">
      <c r="B16" s="13"/>
      <c r="C16" s="17"/>
      <c r="D16" s="18" t="s">
        <v>20</v>
      </c>
      <c r="E16" s="19" t="n">
        <v>92744271</v>
      </c>
      <c r="F16" s="19" t="n">
        <v>-1061049.66</v>
      </c>
      <c r="G16" s="19" t="n">
        <v>20272603.34</v>
      </c>
      <c r="H16" s="19" t="n">
        <v>20272603.34</v>
      </c>
      <c r="I16" s="19" t="n">
        <v>16306369.75</v>
      </c>
      <c r="J16" s="20" t="n">
        <f aca="false">G16-H16</f>
        <v>0</v>
      </c>
    </row>
    <row r="17" customFormat="false" ht="24.75" hidden="false" customHeight="false" outlineLevel="0" collapsed="false">
      <c r="B17" s="13"/>
      <c r="C17" s="17"/>
      <c r="D17" s="18" t="s">
        <v>21</v>
      </c>
      <c r="E17" s="19" t="n">
        <v>3238049982</v>
      </c>
      <c r="F17" s="19" t="n">
        <v>-140941044</v>
      </c>
      <c r="G17" s="19" t="n">
        <v>562817427</v>
      </c>
      <c r="H17" s="19" t="n">
        <v>562817427</v>
      </c>
      <c r="I17" s="19" t="n">
        <v>445829225.72</v>
      </c>
      <c r="J17" s="20" t="n">
        <f aca="false">G17-H17</f>
        <v>0</v>
      </c>
    </row>
    <row r="18" customFormat="false" ht="15" hidden="false" customHeight="false" outlineLevel="0" collapsed="false">
      <c r="B18" s="13"/>
      <c r="C18" s="17"/>
      <c r="D18" s="18" t="s">
        <v>22</v>
      </c>
      <c r="E18" s="19" t="n">
        <v>372503704</v>
      </c>
      <c r="F18" s="19" t="n">
        <v>-13088549.07</v>
      </c>
      <c r="G18" s="19" t="n">
        <v>67432658.93</v>
      </c>
      <c r="H18" s="19" t="n">
        <v>67432658.93</v>
      </c>
      <c r="I18" s="19" t="n">
        <v>46972041.61</v>
      </c>
      <c r="J18" s="20" t="n">
        <f aca="false">G18-H18</f>
        <v>0</v>
      </c>
    </row>
    <row r="19" customFormat="false" ht="15" hidden="false" customHeight="false" outlineLevel="0" collapsed="false">
      <c r="B19" s="13"/>
      <c r="C19" s="14" t="s">
        <v>23</v>
      </c>
      <c r="D19" s="14"/>
      <c r="E19" s="15" t="n">
        <f aca="false">SUM(E20:E26)</f>
        <v>9107508778</v>
      </c>
      <c r="F19" s="15" t="n">
        <f aca="false">SUM(F20:F26)</f>
        <v>-709624370.5</v>
      </c>
      <c r="G19" s="15" t="n">
        <f aca="false">SUM(G20:G26)</f>
        <v>2258366967.5</v>
      </c>
      <c r="H19" s="15" t="n">
        <f aca="false">SUM(H20:H26)</f>
        <v>2258366967.5</v>
      </c>
      <c r="I19" s="15" t="n">
        <f aca="false">SUM(I20:I26)</f>
        <v>2109163372.97</v>
      </c>
      <c r="J19" s="16" t="n">
        <f aca="false">G19-H19</f>
        <v>0</v>
      </c>
    </row>
    <row r="20" customFormat="false" ht="15" hidden="false" customHeight="false" outlineLevel="0" collapsed="false">
      <c r="B20" s="13"/>
      <c r="C20" s="17"/>
      <c r="D20" s="18" t="s">
        <v>24</v>
      </c>
      <c r="E20" s="19" t="n">
        <v>311264175</v>
      </c>
      <c r="F20" s="19" t="n">
        <v>-2719477.77</v>
      </c>
      <c r="G20" s="19" t="n">
        <v>57969240.23</v>
      </c>
      <c r="H20" s="19" t="n">
        <v>57969240.23</v>
      </c>
      <c r="I20" s="19" t="n">
        <v>40118076.14</v>
      </c>
      <c r="J20" s="20" t="n">
        <f aca="false">G20-H20</f>
        <v>0</v>
      </c>
    </row>
    <row r="21" customFormat="false" ht="24.75" hidden="false" customHeight="false" outlineLevel="0" collapsed="false">
      <c r="B21" s="13"/>
      <c r="C21" s="17"/>
      <c r="D21" s="18" t="s">
        <v>25</v>
      </c>
      <c r="E21" s="19" t="n">
        <v>431109749</v>
      </c>
      <c r="F21" s="19" t="n">
        <v>-6325698.75</v>
      </c>
      <c r="G21" s="19" t="n">
        <v>44817709.25</v>
      </c>
      <c r="H21" s="19" t="n">
        <v>44817709.25</v>
      </c>
      <c r="I21" s="19" t="n">
        <v>17954865.72</v>
      </c>
      <c r="J21" s="20" t="n">
        <f aca="false">G21-H21</f>
        <v>0</v>
      </c>
    </row>
    <row r="22" customFormat="false" ht="15" hidden="false" customHeight="false" outlineLevel="0" collapsed="false">
      <c r="B22" s="13"/>
      <c r="C22" s="17"/>
      <c r="D22" s="18" t="s">
        <v>26</v>
      </c>
      <c r="E22" s="19" t="n">
        <v>733916306</v>
      </c>
      <c r="F22" s="19" t="n">
        <v>17057284.7</v>
      </c>
      <c r="G22" s="19" t="n">
        <v>142858230.7</v>
      </c>
      <c r="H22" s="19" t="n">
        <v>142858230.7</v>
      </c>
      <c r="I22" s="19" t="n">
        <v>142858230.7</v>
      </c>
      <c r="J22" s="20" t="n">
        <f aca="false">G22-H22</f>
        <v>0</v>
      </c>
    </row>
    <row r="23" customFormat="false" ht="24.75" hidden="false" customHeight="false" outlineLevel="0" collapsed="false">
      <c r="B23" s="13"/>
      <c r="C23" s="17"/>
      <c r="D23" s="18" t="s">
        <v>27</v>
      </c>
      <c r="E23" s="19" t="n">
        <v>342486839</v>
      </c>
      <c r="F23" s="19" t="n">
        <v>-5961639.5</v>
      </c>
      <c r="G23" s="19" t="n">
        <v>60938629.5</v>
      </c>
      <c r="H23" s="19" t="n">
        <v>60938629.5</v>
      </c>
      <c r="I23" s="19" t="n">
        <v>37305664.77</v>
      </c>
      <c r="J23" s="20" t="n">
        <f aca="false">G23-H23</f>
        <v>0</v>
      </c>
    </row>
    <row r="24" customFormat="false" ht="15" hidden="false" customHeight="false" outlineLevel="0" collapsed="false">
      <c r="B24" s="13"/>
      <c r="C24" s="17"/>
      <c r="D24" s="18" t="s">
        <v>28</v>
      </c>
      <c r="E24" s="19" t="n">
        <v>6453234630</v>
      </c>
      <c r="F24" s="19" t="n">
        <v>-620204168.44</v>
      </c>
      <c r="G24" s="19" t="n">
        <v>1849765006.56</v>
      </c>
      <c r="H24" s="19" t="n">
        <v>1849765006.56</v>
      </c>
      <c r="I24" s="19" t="n">
        <v>1815914974.57</v>
      </c>
      <c r="J24" s="20" t="n">
        <f aca="false">G24-H24</f>
        <v>0</v>
      </c>
    </row>
    <row r="25" customFormat="false" ht="15" hidden="false" customHeight="false" outlineLevel="0" collapsed="false">
      <c r="B25" s="13"/>
      <c r="C25" s="17"/>
      <c r="D25" s="18" t="s">
        <v>29</v>
      </c>
      <c r="E25" s="19" t="n">
        <v>796877109</v>
      </c>
      <c r="F25" s="19" t="n">
        <v>-90705449.8</v>
      </c>
      <c r="G25" s="19" t="n">
        <v>98598286.2</v>
      </c>
      <c r="H25" s="19" t="n">
        <v>98598286.2</v>
      </c>
      <c r="I25" s="19" t="n">
        <v>52991208.55</v>
      </c>
      <c r="J25" s="20" t="n">
        <f aca="false">G25-H25</f>
        <v>0</v>
      </c>
    </row>
    <row r="26" customFormat="false" ht="15" hidden="false" customHeight="false" outlineLevel="0" collapsed="false">
      <c r="B26" s="13"/>
      <c r="C26" s="17"/>
      <c r="D26" s="18" t="s">
        <v>30</v>
      </c>
      <c r="E26" s="19" t="n">
        <v>38619970</v>
      </c>
      <c r="F26" s="19" t="n">
        <v>-765220.94</v>
      </c>
      <c r="G26" s="19" t="n">
        <v>3419865.06</v>
      </c>
      <c r="H26" s="19" t="n">
        <v>3419865.06</v>
      </c>
      <c r="I26" s="19" t="n">
        <v>2020352.52</v>
      </c>
      <c r="J26" s="20" t="n">
        <f aca="false">G26-H26</f>
        <v>0</v>
      </c>
    </row>
    <row r="27" customFormat="false" ht="15" hidden="false" customHeight="false" outlineLevel="0" collapsed="false">
      <c r="B27" s="13"/>
      <c r="C27" s="14" t="s">
        <v>31</v>
      </c>
      <c r="D27" s="14"/>
      <c r="E27" s="15" t="n">
        <f aca="false">SUM(E28:E36)</f>
        <v>2163299631</v>
      </c>
      <c r="F27" s="15" t="n">
        <f aca="false">SUM(F28:F36)</f>
        <v>-268334266.68</v>
      </c>
      <c r="G27" s="15" t="n">
        <f aca="false">SUM(G28:G36)</f>
        <v>190685755.32</v>
      </c>
      <c r="H27" s="15" t="n">
        <f aca="false">SUM(H28:H36)</f>
        <v>190685755.32</v>
      </c>
      <c r="I27" s="15" t="n">
        <f aca="false">SUM(I28:I36)</f>
        <v>141058759.22</v>
      </c>
      <c r="J27" s="16" t="n">
        <f aca="false">G27-H27</f>
        <v>0</v>
      </c>
    </row>
    <row r="28" customFormat="false" ht="30.75" hidden="false" customHeight="true" outlineLevel="0" collapsed="false">
      <c r="B28" s="13"/>
      <c r="C28" s="17"/>
      <c r="D28" s="18" t="s">
        <v>32</v>
      </c>
      <c r="E28" s="19" t="n">
        <v>270800643</v>
      </c>
      <c r="F28" s="19" t="n">
        <v>9346529.6</v>
      </c>
      <c r="G28" s="19" t="n">
        <v>43393451.6</v>
      </c>
      <c r="H28" s="19" t="n">
        <v>43393451.6</v>
      </c>
      <c r="I28" s="19" t="n">
        <v>31763135.85</v>
      </c>
      <c r="J28" s="20" t="n">
        <f aca="false">G28-H28</f>
        <v>0</v>
      </c>
    </row>
    <row r="29" customFormat="false" ht="24.75" hidden="false" customHeight="false" outlineLevel="0" collapsed="false">
      <c r="B29" s="13"/>
      <c r="C29" s="17"/>
      <c r="D29" s="18" t="s">
        <v>33</v>
      </c>
      <c r="E29" s="19" t="n">
        <v>1418678861</v>
      </c>
      <c r="F29" s="19" t="n">
        <v>-252856041.43</v>
      </c>
      <c r="G29" s="19" t="n">
        <v>66788003.57</v>
      </c>
      <c r="H29" s="19" t="n">
        <v>66788003.57</v>
      </c>
      <c r="I29" s="19" t="n">
        <v>45491633.73</v>
      </c>
      <c r="J29" s="20" t="n">
        <f aca="false">G29-H29</f>
        <v>0</v>
      </c>
    </row>
    <row r="30" customFormat="false" ht="15" hidden="false" customHeight="false" outlineLevel="0" collapsed="false">
      <c r="B30" s="13"/>
      <c r="C30" s="17"/>
      <c r="D30" s="18" t="s">
        <v>3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f aca="false">G30-H30</f>
        <v>0</v>
      </c>
    </row>
    <row r="31" customFormat="false" ht="24.75" hidden="false" customHeight="false" outlineLevel="0" collapsed="false">
      <c r="B31" s="13"/>
      <c r="C31" s="17"/>
      <c r="D31" s="18" t="s">
        <v>35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f aca="false">G31-H31</f>
        <v>0</v>
      </c>
    </row>
    <row r="32" customFormat="false" ht="15" hidden="false" customHeight="false" outlineLevel="0" collapsed="false">
      <c r="B32" s="13"/>
      <c r="C32" s="17"/>
      <c r="D32" s="18" t="s">
        <v>36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f aca="false">G32-H32</f>
        <v>0</v>
      </c>
    </row>
    <row r="33" customFormat="false" ht="15" hidden="false" customHeight="false" outlineLevel="0" collapsed="false">
      <c r="B33" s="13"/>
      <c r="C33" s="17"/>
      <c r="D33" s="18" t="s">
        <v>37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 t="n">
        <f aca="false">G33-H33</f>
        <v>0</v>
      </c>
    </row>
    <row r="34" customFormat="false" ht="15" hidden="false" customHeight="false" outlineLevel="0" collapsed="false">
      <c r="B34" s="13"/>
      <c r="C34" s="17"/>
      <c r="D34" s="18" t="s">
        <v>38</v>
      </c>
      <c r="E34" s="19" t="n">
        <v>176155121</v>
      </c>
      <c r="F34" s="19" t="n">
        <v>-16908749.29</v>
      </c>
      <c r="G34" s="19" t="n">
        <v>18658563.71</v>
      </c>
      <c r="H34" s="19" t="n">
        <v>18658563.71</v>
      </c>
      <c r="I34" s="19" t="n">
        <v>11585149.78</v>
      </c>
      <c r="J34" s="20" t="n">
        <f aca="false">G34-H34</f>
        <v>0</v>
      </c>
    </row>
    <row r="35" customFormat="false" ht="15" hidden="false" customHeight="false" outlineLevel="0" collapsed="false">
      <c r="B35" s="13"/>
      <c r="C35" s="17"/>
      <c r="D35" s="21" t="s">
        <v>39</v>
      </c>
      <c r="E35" s="19" t="n">
        <v>11253404</v>
      </c>
      <c r="F35" s="19" t="n">
        <v>409525.99</v>
      </c>
      <c r="G35" s="19" t="n">
        <v>2216228.99</v>
      </c>
      <c r="H35" s="19" t="n">
        <v>2216228.99</v>
      </c>
      <c r="I35" s="19" t="n">
        <v>1303573.96</v>
      </c>
      <c r="J35" s="20" t="n">
        <f aca="false">G35-H35</f>
        <v>0</v>
      </c>
    </row>
    <row r="36" customFormat="false" ht="24.75" hidden="false" customHeight="false" outlineLevel="0" collapsed="false">
      <c r="B36" s="13"/>
      <c r="C36" s="17"/>
      <c r="D36" s="18" t="s">
        <v>40</v>
      </c>
      <c r="E36" s="19" t="n">
        <v>286411602</v>
      </c>
      <c r="F36" s="19" t="n">
        <v>-8325531.55</v>
      </c>
      <c r="G36" s="19" t="n">
        <v>59629507.45</v>
      </c>
      <c r="H36" s="19" t="n">
        <v>59629507.45</v>
      </c>
      <c r="I36" s="19" t="n">
        <v>50915265.9</v>
      </c>
      <c r="J36" s="20" t="n">
        <f aca="false">G36-H36</f>
        <v>0</v>
      </c>
    </row>
    <row r="37" customFormat="false" ht="15" hidden="false" customHeight="false" outlineLevel="0" collapsed="false">
      <c r="B37" s="13"/>
      <c r="C37" s="22" t="s">
        <v>41</v>
      </c>
      <c r="D37" s="23"/>
      <c r="E37" s="15" t="n">
        <f aca="false">SUM(E38:E41)</f>
        <v>8727569202</v>
      </c>
      <c r="F37" s="15" t="n">
        <f aca="false">SUM(F38:F41)</f>
        <v>-32737137.47</v>
      </c>
      <c r="G37" s="15" t="n">
        <f aca="false">SUM(G38:G41)</f>
        <v>1861791186.53</v>
      </c>
      <c r="H37" s="15" t="n">
        <f aca="false">SUM(H38:H41)</f>
        <v>1861791186.53</v>
      </c>
      <c r="I37" s="15" t="n">
        <f aca="false">SUM(I38:I41)</f>
        <v>1859575658.54</v>
      </c>
      <c r="J37" s="16" t="n">
        <f aca="false">G37-H37</f>
        <v>0</v>
      </c>
    </row>
    <row r="38" customFormat="false" ht="36.75" hidden="false" customHeight="false" outlineLevel="0" collapsed="false">
      <c r="B38" s="13"/>
      <c r="C38" s="17"/>
      <c r="D38" s="18" t="s">
        <v>42</v>
      </c>
      <c r="E38" s="19" t="n">
        <v>1201018881</v>
      </c>
      <c r="F38" s="19" t="n">
        <v>-25535392.47</v>
      </c>
      <c r="G38" s="19" t="n">
        <v>164985449.53</v>
      </c>
      <c r="H38" s="19" t="n">
        <v>164985449.53</v>
      </c>
      <c r="I38" s="19" t="n">
        <v>163247867.54</v>
      </c>
      <c r="J38" s="20" t="n">
        <f aca="false">G38-H38</f>
        <v>0</v>
      </c>
    </row>
    <row r="39" customFormat="false" ht="36.75" hidden="false" customHeight="false" outlineLevel="0" collapsed="false">
      <c r="B39" s="13"/>
      <c r="C39" s="17"/>
      <c r="D39" s="18" t="s">
        <v>43</v>
      </c>
      <c r="E39" s="19" t="n">
        <v>7526550321</v>
      </c>
      <c r="F39" s="19" t="n">
        <v>-7201745</v>
      </c>
      <c r="G39" s="19" t="n">
        <v>1696805737</v>
      </c>
      <c r="H39" s="19" t="n">
        <v>1696805737</v>
      </c>
      <c r="I39" s="19" t="n">
        <v>1696327791</v>
      </c>
      <c r="J39" s="20" t="n">
        <f aca="false">G39-H39</f>
        <v>0</v>
      </c>
    </row>
    <row r="40" customFormat="false" ht="24.75" hidden="false" customHeight="false" outlineLevel="0" collapsed="false">
      <c r="B40" s="13"/>
      <c r="C40" s="17"/>
      <c r="D40" s="18" t="s">
        <v>4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f aca="false">G40-H40</f>
        <v>0</v>
      </c>
    </row>
    <row r="41" customFormat="false" ht="25.5" hidden="false" customHeight="false" outlineLevel="0" collapsed="false">
      <c r="B41" s="24"/>
      <c r="C41" s="25"/>
      <c r="D41" s="26" t="s">
        <v>45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8" t="n">
        <f aca="false">G41-H41</f>
        <v>0</v>
      </c>
    </row>
    <row r="42" customFormat="false" ht="15" hidden="false" customHeight="false" outlineLevel="0" collapsed="false">
      <c r="B42" s="17"/>
      <c r="C42" s="17"/>
      <c r="D42" s="29"/>
      <c r="E42" s="30"/>
      <c r="F42" s="30"/>
      <c r="G42" s="30"/>
      <c r="H42" s="30"/>
      <c r="I42" s="30"/>
      <c r="J42" s="30"/>
    </row>
    <row r="43" customFormat="false" ht="15" hidden="false" customHeight="false" outlineLevel="0" collapsed="false">
      <c r="B43" s="17"/>
      <c r="C43" s="17"/>
      <c r="D43" s="29"/>
      <c r="E43" s="30"/>
      <c r="F43" s="30"/>
      <c r="G43" s="30"/>
      <c r="H43" s="30"/>
      <c r="I43" s="30"/>
      <c r="J43" s="30"/>
    </row>
    <row r="44" customFormat="false" ht="15" hidden="false" customHeight="false" outlineLevel="0" collapsed="false">
      <c r="B44" s="17"/>
      <c r="C44" s="17"/>
      <c r="D44" s="29"/>
      <c r="E44" s="30"/>
      <c r="F44" s="30"/>
      <c r="G44" s="30"/>
      <c r="H44" s="30"/>
      <c r="I44" s="30"/>
      <c r="J44" s="30"/>
    </row>
    <row r="45" customFormat="false" ht="15" hidden="false" customHeight="false" outlineLevel="0" collapsed="false">
      <c r="B45" s="17"/>
      <c r="C45" s="17"/>
      <c r="D45" s="29"/>
      <c r="E45" s="30"/>
      <c r="F45" s="30"/>
      <c r="G45" s="30"/>
      <c r="H45" s="30"/>
      <c r="I45" s="30"/>
      <c r="J45" s="30"/>
    </row>
    <row r="46" customFormat="false" ht="15" hidden="false" customHeight="false" outlineLevel="0" collapsed="false">
      <c r="B46" s="17"/>
      <c r="C46" s="17"/>
      <c r="D46" s="29"/>
      <c r="E46" s="30"/>
      <c r="F46" s="30"/>
      <c r="G46" s="30"/>
      <c r="H46" s="30"/>
      <c r="I46" s="30"/>
      <c r="J46" s="30"/>
    </row>
    <row r="47" customFormat="false" ht="15" hidden="false" customHeight="false" outlineLevel="0" collapsed="false">
      <c r="B47" s="17"/>
      <c r="C47" s="17"/>
      <c r="D47" s="29"/>
      <c r="E47" s="30"/>
      <c r="F47" s="30"/>
      <c r="G47" s="30"/>
      <c r="H47" s="30"/>
      <c r="I47" s="30"/>
      <c r="J47" s="30"/>
    </row>
    <row r="48" customFormat="false" ht="15" hidden="false" customHeight="false" outlineLevel="0" collapsed="false">
      <c r="B48" s="17"/>
      <c r="C48" s="17"/>
      <c r="D48" s="29"/>
      <c r="E48" s="30"/>
      <c r="F48" s="30"/>
      <c r="G48" s="30"/>
      <c r="H48" s="30"/>
      <c r="I48" s="30"/>
      <c r="J48" s="30"/>
    </row>
    <row r="49" customFormat="false" ht="15" hidden="false" customHeight="false" outlineLevel="0" collapsed="false">
      <c r="B49" s="17"/>
      <c r="C49" s="17"/>
      <c r="D49" s="29"/>
      <c r="E49" s="30"/>
      <c r="F49" s="30"/>
      <c r="G49" s="30"/>
      <c r="H49" s="30"/>
      <c r="I49" s="30"/>
      <c r="J49" s="30"/>
    </row>
    <row r="50" customFormat="false" ht="15" hidden="false" customHeight="false" outlineLevel="0" collapsed="false">
      <c r="B50" s="17"/>
      <c r="C50" s="17"/>
      <c r="D50" s="29"/>
      <c r="E50" s="30"/>
      <c r="F50" s="30"/>
      <c r="G50" s="30"/>
      <c r="H50" s="30"/>
      <c r="I50" s="30"/>
      <c r="J50" s="30"/>
    </row>
    <row r="51" customFormat="false" ht="15" hidden="false" customHeight="false" outlineLevel="0" collapsed="false">
      <c r="B51" s="17"/>
      <c r="C51" s="17"/>
      <c r="D51" s="29"/>
      <c r="E51" s="30"/>
      <c r="F51" s="30"/>
      <c r="G51" s="30"/>
      <c r="H51" s="30"/>
      <c r="I51" s="30"/>
      <c r="J51" s="30"/>
    </row>
    <row r="52" customFormat="false" ht="15" hidden="false" customHeight="false" outlineLevel="0" collapsed="false">
      <c r="B52" s="17"/>
      <c r="C52" s="17"/>
      <c r="D52" s="29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B53" s="17"/>
      <c r="C53" s="17"/>
      <c r="D53" s="29"/>
      <c r="E53" s="30"/>
      <c r="F53" s="30"/>
      <c r="G53" s="30"/>
      <c r="H53" s="30"/>
      <c r="I53" s="30"/>
      <c r="J53" s="30"/>
    </row>
    <row r="54" customFormat="false" ht="15" hidden="false" customHeight="false" outlineLevel="0" collapsed="false">
      <c r="B54" s="17"/>
      <c r="C54" s="17"/>
      <c r="D54" s="29"/>
      <c r="E54" s="30"/>
      <c r="F54" s="30"/>
      <c r="G54" s="30"/>
      <c r="H54" s="30"/>
      <c r="I54" s="30"/>
      <c r="J54" s="30"/>
    </row>
    <row r="55" customFormat="false" ht="15" hidden="false" customHeight="false" outlineLevel="0" collapsed="false">
      <c r="B55" s="17"/>
      <c r="C55" s="17"/>
      <c r="D55" s="29"/>
      <c r="E55" s="30"/>
      <c r="F55" s="30"/>
      <c r="G55" s="30"/>
      <c r="H55" s="30"/>
      <c r="I55" s="30"/>
      <c r="J55" s="30"/>
    </row>
    <row r="56" customFormat="false" ht="15" hidden="false" customHeight="false" outlineLevel="0" collapsed="false">
      <c r="B56" s="17"/>
      <c r="C56" s="17"/>
      <c r="D56" s="29"/>
      <c r="E56" s="30"/>
      <c r="F56" s="30"/>
      <c r="G56" s="30"/>
      <c r="H56" s="30"/>
      <c r="I56" s="30"/>
      <c r="J56" s="30"/>
    </row>
    <row r="57" customFormat="false" ht="15" hidden="false" customHeight="false" outlineLevel="0" collapsed="false">
      <c r="B57" s="17"/>
      <c r="C57" s="17"/>
      <c r="D57" s="29"/>
      <c r="E57" s="30"/>
      <c r="F57" s="30"/>
      <c r="G57" s="30"/>
      <c r="H57" s="30"/>
      <c r="I57" s="30"/>
      <c r="J57" s="30"/>
    </row>
    <row r="58" customFormat="false" ht="15" hidden="false" customHeight="false" outlineLevel="0" collapsed="false">
      <c r="B58" s="17"/>
      <c r="C58" s="17"/>
      <c r="D58" s="29"/>
      <c r="E58" s="30"/>
      <c r="F58" s="30"/>
      <c r="G58" s="30"/>
      <c r="H58" s="30"/>
      <c r="I58" s="30"/>
      <c r="J58" s="30"/>
    </row>
    <row r="59" customFormat="false" ht="15" hidden="false" customHeight="false" outlineLevel="0" collapsed="false">
      <c r="B59" s="17"/>
      <c r="C59" s="17"/>
      <c r="D59" s="29"/>
      <c r="E59" s="30"/>
      <c r="F59" s="30"/>
      <c r="G59" s="30"/>
      <c r="H59" s="30"/>
      <c r="I59" s="30"/>
      <c r="J59" s="30"/>
    </row>
    <row r="60" customFormat="false" ht="15" hidden="false" customHeight="false" outlineLevel="0" collapsed="false">
      <c r="B60" s="17"/>
      <c r="C60" s="17"/>
      <c r="D60" s="29"/>
      <c r="E60" s="30"/>
      <c r="F60" s="30"/>
      <c r="G60" s="30"/>
      <c r="H60" s="30"/>
      <c r="I60" s="30"/>
      <c r="J60" s="30"/>
    </row>
    <row r="61" customFormat="false" ht="15" hidden="false" customHeight="false" outlineLevel="0" collapsed="false">
      <c r="B61" s="17"/>
      <c r="C61" s="17"/>
      <c r="D61" s="29"/>
      <c r="E61" s="30"/>
      <c r="F61" s="30"/>
      <c r="G61" s="30"/>
      <c r="H61" s="30"/>
      <c r="I61" s="30"/>
      <c r="J61" s="30"/>
    </row>
    <row r="62" customFormat="false" ht="15" hidden="false" customHeight="false" outlineLevel="0" collapsed="false">
      <c r="B62" s="17"/>
      <c r="C62" s="17"/>
      <c r="D62" s="29"/>
      <c r="E62" s="30"/>
      <c r="F62" s="30"/>
      <c r="G62" s="30"/>
      <c r="H62" s="30"/>
      <c r="I62" s="30"/>
      <c r="J62" s="30"/>
    </row>
    <row r="63" customFormat="false" ht="15" hidden="false" customHeight="false" outlineLevel="0" collapsed="false">
      <c r="B63" s="17"/>
      <c r="C63" s="17"/>
      <c r="D63" s="29"/>
      <c r="E63" s="30"/>
      <c r="F63" s="30"/>
      <c r="G63" s="30"/>
      <c r="H63" s="30"/>
      <c r="I63" s="30"/>
      <c r="J63" s="30"/>
    </row>
    <row r="64" customFormat="false" ht="15" hidden="false" customHeight="false" outlineLevel="0" collapsed="false">
      <c r="B64" s="17"/>
      <c r="C64" s="17"/>
      <c r="D64" s="29"/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B65" s="17"/>
      <c r="C65" s="17"/>
      <c r="D65" s="29"/>
      <c r="E65" s="30"/>
      <c r="F65" s="30"/>
      <c r="G65" s="30"/>
      <c r="H65" s="30"/>
      <c r="I65" s="30"/>
      <c r="J65" s="30"/>
    </row>
    <row r="66" customFormat="false" ht="15" hidden="false" customHeight="false" outlineLevel="0" collapsed="false">
      <c r="B66" s="17"/>
      <c r="C66" s="17"/>
      <c r="D66" s="29"/>
      <c r="E66" s="30"/>
      <c r="F66" s="30"/>
      <c r="G66" s="30"/>
      <c r="H66" s="30"/>
      <c r="I66" s="30"/>
      <c r="J66" s="30"/>
    </row>
    <row r="67" customFormat="false" ht="15" hidden="false" customHeight="false" outlineLevel="0" collapsed="false">
      <c r="B67" s="17"/>
      <c r="C67" s="17"/>
      <c r="D67" s="29"/>
      <c r="E67" s="30"/>
      <c r="F67" s="30"/>
      <c r="G67" s="30"/>
      <c r="H67" s="30"/>
      <c r="I67" s="30"/>
      <c r="J67" s="30"/>
    </row>
    <row r="68" customFormat="false" ht="15" hidden="false" customHeight="false" outlineLevel="0" collapsed="false">
      <c r="B68" s="17"/>
      <c r="C68" s="17"/>
      <c r="D68" s="29"/>
      <c r="E68" s="30"/>
      <c r="F68" s="30"/>
      <c r="G68" s="30"/>
      <c r="H68" s="30"/>
      <c r="I68" s="30"/>
      <c r="J68" s="30"/>
    </row>
    <row r="69" customFormat="false" ht="15" hidden="false" customHeight="false" outlineLevel="0" collapsed="false">
      <c r="B69" s="17"/>
      <c r="C69" s="17"/>
      <c r="D69" s="29"/>
      <c r="E69" s="30"/>
      <c r="F69" s="30"/>
      <c r="G69" s="30"/>
      <c r="H69" s="30"/>
      <c r="I69" s="30"/>
      <c r="J69" s="30"/>
    </row>
    <row r="70" customFormat="false" ht="15.75" hidden="false" customHeight="false" outlineLevel="0" collapsed="false">
      <c r="B70" s="17"/>
      <c r="C70" s="17"/>
      <c r="D70" s="29"/>
      <c r="E70" s="30"/>
      <c r="F70" s="30"/>
      <c r="G70" s="30"/>
      <c r="H70" s="30"/>
      <c r="I70" s="30"/>
      <c r="J70" s="30"/>
    </row>
    <row r="71" customFormat="false" ht="20.25" hidden="false" customHeight="false" outlineLevel="0" collapsed="false">
      <c r="B71" s="1" t="s">
        <v>0</v>
      </c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B72" s="2" t="s">
        <v>1</v>
      </c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B73" s="2" t="s">
        <v>2</v>
      </c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B74" s="2" t="s">
        <v>3</v>
      </c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B75" s="3" t="s">
        <v>4</v>
      </c>
      <c r="C75" s="3"/>
      <c r="D75" s="3"/>
      <c r="E75" s="3"/>
      <c r="F75" s="3"/>
      <c r="G75" s="3"/>
      <c r="H75" s="3"/>
      <c r="I75" s="3"/>
      <c r="J75" s="3"/>
    </row>
    <row r="76" customFormat="false" ht="15" hidden="false" customHeight="true" outlineLevel="0" collapsed="false">
      <c r="B76" s="4" t="s">
        <v>5</v>
      </c>
      <c r="C76" s="4"/>
      <c r="D76" s="4"/>
      <c r="E76" s="5" t="s">
        <v>6</v>
      </c>
      <c r="F76" s="6" t="s">
        <v>7</v>
      </c>
      <c r="G76" s="6"/>
      <c r="H76" s="6"/>
      <c r="I76" s="6"/>
      <c r="J76" s="7" t="s">
        <v>8</v>
      </c>
    </row>
    <row r="77" customFormat="false" ht="15" hidden="false" customHeight="true" outlineLevel="0" collapsed="false">
      <c r="B77" s="4"/>
      <c r="C77" s="4"/>
      <c r="D77" s="4"/>
      <c r="E77" s="5"/>
      <c r="F77" s="8" t="s">
        <v>9</v>
      </c>
      <c r="G77" s="5" t="s">
        <v>10</v>
      </c>
      <c r="H77" s="5" t="s">
        <v>11</v>
      </c>
      <c r="I77" s="9" t="s">
        <v>12</v>
      </c>
      <c r="J77" s="7"/>
    </row>
    <row r="78" customFormat="false" ht="15" hidden="false" customHeight="false" outlineLevel="0" collapsed="false">
      <c r="B78" s="4"/>
      <c r="C78" s="4"/>
      <c r="D78" s="4"/>
      <c r="E78" s="5"/>
      <c r="F78" s="8"/>
      <c r="G78" s="5"/>
      <c r="H78" s="5"/>
      <c r="I78" s="9"/>
      <c r="J78" s="7"/>
    </row>
    <row r="79" customFormat="false" ht="15" hidden="false" customHeight="false" outlineLevel="0" collapsed="false">
      <c r="B79" s="13"/>
      <c r="C79" s="17"/>
      <c r="D79" s="18"/>
      <c r="E79" s="19"/>
      <c r="F79" s="19"/>
      <c r="G79" s="19"/>
      <c r="H79" s="19"/>
      <c r="I79" s="19"/>
      <c r="J79" s="20"/>
    </row>
    <row r="80" customFormat="false" ht="15" hidden="false" customHeight="false" outlineLevel="0" collapsed="false">
      <c r="B80" s="31" t="s">
        <v>46</v>
      </c>
      <c r="C80" s="31"/>
      <c r="D80" s="31"/>
      <c r="E80" s="15" t="n">
        <f aca="false">E81+E90+E98+E108</f>
        <v>38669858927</v>
      </c>
      <c r="F80" s="15" t="n">
        <f aca="false">F81+F90+F98+F108</f>
        <v>343445749.65</v>
      </c>
      <c r="G80" s="15" t="n">
        <f aca="false">G81+G90+G98+G108</f>
        <v>9077695172.65</v>
      </c>
      <c r="H80" s="15" t="n">
        <f aca="false">H81+H90+H98+H108</f>
        <v>9077695172.65</v>
      </c>
      <c r="I80" s="15" t="n">
        <f aca="false">I81+I90+I98+I108</f>
        <v>8926642204.97</v>
      </c>
      <c r="J80" s="16" t="n">
        <f aca="false">G80-H80</f>
        <v>0</v>
      </c>
    </row>
    <row r="81" customFormat="false" ht="15" hidden="false" customHeight="false" outlineLevel="0" collapsed="false">
      <c r="B81" s="13"/>
      <c r="C81" s="14" t="s">
        <v>14</v>
      </c>
      <c r="D81" s="14"/>
      <c r="E81" s="15" t="n">
        <f aca="false">SUM(E82:E89)</f>
        <v>257419148</v>
      </c>
      <c r="F81" s="15" t="n">
        <f aca="false">SUM(F82:F89)</f>
        <v>-30464631</v>
      </c>
      <c r="G81" s="15" t="n">
        <f aca="false">SUM(G82:G89)</f>
        <v>0</v>
      </c>
      <c r="H81" s="15" t="n">
        <f aca="false">SUM(H82:H89)</f>
        <v>0</v>
      </c>
      <c r="I81" s="15" t="n">
        <f aca="false">SUM(I82:I89)</f>
        <v>0</v>
      </c>
      <c r="J81" s="16" t="n">
        <f aca="false">G81-H81</f>
        <v>0</v>
      </c>
    </row>
    <row r="82" customFormat="false" ht="15" hidden="false" customHeight="false" outlineLevel="0" collapsed="false">
      <c r="B82" s="13"/>
      <c r="C82" s="17"/>
      <c r="D82" s="18" t="s">
        <v>15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0" t="n">
        <f aca="false">G82-H82</f>
        <v>0</v>
      </c>
    </row>
    <row r="83" customFormat="false" ht="15" hidden="false" customHeight="false" outlineLevel="0" collapsed="false">
      <c r="B83" s="13"/>
      <c r="C83" s="17"/>
      <c r="D83" s="18" t="s">
        <v>16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0" t="n">
        <f aca="false">G83-H83</f>
        <v>0</v>
      </c>
    </row>
    <row r="84" customFormat="false" ht="24.75" hidden="false" customHeight="false" outlineLevel="0" collapsed="false">
      <c r="B84" s="13"/>
      <c r="C84" s="17"/>
      <c r="D84" s="18" t="s">
        <v>17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0" t="n">
        <f aca="false">G84-H84</f>
        <v>0</v>
      </c>
    </row>
    <row r="85" customFormat="false" ht="15" hidden="false" customHeight="false" outlineLevel="0" collapsed="false">
      <c r="B85" s="13"/>
      <c r="C85" s="17"/>
      <c r="D85" s="18" t="s">
        <v>18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0" t="n">
        <f aca="false">G85-H85</f>
        <v>0</v>
      </c>
    </row>
    <row r="86" customFormat="false" ht="24.75" hidden="false" customHeight="false" outlineLevel="0" collapsed="false">
      <c r="B86" s="13"/>
      <c r="C86" s="17"/>
      <c r="D86" s="18" t="s">
        <v>19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0" t="n">
        <f aca="false">G86-H86</f>
        <v>0</v>
      </c>
    </row>
    <row r="87" customFormat="false" ht="15" hidden="false" customHeight="false" outlineLevel="0" collapsed="false">
      <c r="B87" s="13"/>
      <c r="C87" s="17"/>
      <c r="D87" s="18" t="s">
        <v>2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0" t="n">
        <f aca="false">G87-H87</f>
        <v>0</v>
      </c>
    </row>
    <row r="88" customFormat="false" ht="24.75" hidden="false" customHeight="false" outlineLevel="0" collapsed="false">
      <c r="B88" s="13"/>
      <c r="C88" s="17"/>
      <c r="D88" s="18" t="s">
        <v>21</v>
      </c>
      <c r="E88" s="19" t="n">
        <v>257419148</v>
      </c>
      <c r="F88" s="19" t="n">
        <v>-30464631</v>
      </c>
      <c r="G88" s="19" t="n">
        <v>0</v>
      </c>
      <c r="H88" s="19" t="n">
        <v>0</v>
      </c>
      <c r="I88" s="19" t="n">
        <v>0</v>
      </c>
      <c r="J88" s="20" t="n">
        <f aca="false">G88-H88</f>
        <v>0</v>
      </c>
    </row>
    <row r="89" customFormat="false" ht="15" hidden="false" customHeight="false" outlineLevel="0" collapsed="false">
      <c r="B89" s="13"/>
      <c r="C89" s="17"/>
      <c r="D89" s="18" t="s">
        <v>22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0" t="n">
        <f aca="false">G89-H89</f>
        <v>0</v>
      </c>
    </row>
    <row r="90" customFormat="false" ht="15" hidden="false" customHeight="false" outlineLevel="0" collapsed="false">
      <c r="B90" s="13"/>
      <c r="C90" s="14" t="s">
        <v>23</v>
      </c>
      <c r="D90" s="14"/>
      <c r="E90" s="15" t="n">
        <f aca="false">SUM(E91:E97)</f>
        <v>30262174998</v>
      </c>
      <c r="F90" s="15" t="n">
        <f aca="false">SUM(F91:F97)</f>
        <v>502808723.24</v>
      </c>
      <c r="G90" s="15" t="n">
        <f aca="false">SUM(G91:G97)</f>
        <v>7527762687.24</v>
      </c>
      <c r="H90" s="15" t="n">
        <f aca="false">SUM(H91:H97)</f>
        <v>7527762687.24</v>
      </c>
      <c r="I90" s="15" t="n">
        <f aca="false">SUM(I91:I97)</f>
        <v>7442086082.99</v>
      </c>
      <c r="J90" s="16" t="n">
        <f aca="false">G90-H90</f>
        <v>0</v>
      </c>
    </row>
    <row r="91" customFormat="false" ht="15" hidden="false" customHeight="false" outlineLevel="0" collapsed="false">
      <c r="B91" s="13"/>
      <c r="C91" s="17"/>
      <c r="D91" s="18" t="s">
        <v>24</v>
      </c>
      <c r="E91" s="19" t="n">
        <v>24756749</v>
      </c>
      <c r="F91" s="19" t="n">
        <v>6381544.47</v>
      </c>
      <c r="G91" s="19" t="n">
        <v>6381544.47</v>
      </c>
      <c r="H91" s="19" t="n">
        <v>6381544.47</v>
      </c>
      <c r="I91" s="19" t="n">
        <v>3879869.04</v>
      </c>
      <c r="J91" s="20" t="n">
        <f aca="false">G91-H91</f>
        <v>0</v>
      </c>
    </row>
    <row r="92" customFormat="false" ht="24.75" hidden="false" customHeight="false" outlineLevel="0" collapsed="false">
      <c r="B92" s="13"/>
      <c r="C92" s="17"/>
      <c r="D92" s="18" t="s">
        <v>25</v>
      </c>
      <c r="E92" s="19" t="n">
        <v>235673474</v>
      </c>
      <c r="F92" s="19" t="n">
        <v>48533264.73</v>
      </c>
      <c r="G92" s="19" t="n">
        <v>109934819.73</v>
      </c>
      <c r="H92" s="19" t="n">
        <v>109934819.73</v>
      </c>
      <c r="I92" s="19" t="n">
        <v>61183743.23</v>
      </c>
      <c r="J92" s="20" t="n">
        <f aca="false">G92-H92</f>
        <v>0</v>
      </c>
    </row>
    <row r="93" customFormat="false" ht="15" hidden="false" customHeight="false" outlineLevel="0" collapsed="false">
      <c r="B93" s="13"/>
      <c r="C93" s="17"/>
      <c r="D93" s="18" t="s">
        <v>26</v>
      </c>
      <c r="E93" s="19" t="n">
        <v>6667758425</v>
      </c>
      <c r="F93" s="19" t="n">
        <v>359809024.84</v>
      </c>
      <c r="G93" s="19" t="n">
        <v>2061584631.84</v>
      </c>
      <c r="H93" s="19" t="n">
        <v>2061584631.84</v>
      </c>
      <c r="I93" s="19" t="n">
        <v>2044610134.04</v>
      </c>
      <c r="J93" s="20" t="n">
        <f aca="false">G93-H93</f>
        <v>0</v>
      </c>
    </row>
    <row r="94" customFormat="false" ht="24.75" hidden="false" customHeight="false" outlineLevel="0" collapsed="false">
      <c r="B94" s="13"/>
      <c r="C94" s="17"/>
      <c r="D94" s="18" t="s">
        <v>27</v>
      </c>
      <c r="E94" s="19" t="n">
        <v>0</v>
      </c>
      <c r="F94" s="19" t="n">
        <v>1800000</v>
      </c>
      <c r="G94" s="19" t="n">
        <v>1800000</v>
      </c>
      <c r="H94" s="19" t="n">
        <v>1800000</v>
      </c>
      <c r="I94" s="19" t="n">
        <v>1800000</v>
      </c>
      <c r="J94" s="20" t="n">
        <f aca="false">G94-H94</f>
        <v>0</v>
      </c>
    </row>
    <row r="95" customFormat="false" ht="15" hidden="false" customHeight="false" outlineLevel="0" collapsed="false">
      <c r="B95" s="13"/>
      <c r="C95" s="17"/>
      <c r="D95" s="18" t="s">
        <v>28</v>
      </c>
      <c r="E95" s="19" t="n">
        <v>22695567487</v>
      </c>
      <c r="F95" s="19" t="n">
        <v>83528870.6</v>
      </c>
      <c r="G95" s="19" t="n">
        <v>5196893116.6</v>
      </c>
      <c r="H95" s="19" t="n">
        <v>5196893116.6</v>
      </c>
      <c r="I95" s="19" t="n">
        <v>5179443762.08</v>
      </c>
      <c r="J95" s="20" t="n">
        <f aca="false">G95-H95</f>
        <v>0</v>
      </c>
    </row>
    <row r="96" customFormat="false" ht="15" hidden="false" customHeight="false" outlineLevel="0" collapsed="false">
      <c r="B96" s="13"/>
      <c r="C96" s="17"/>
      <c r="D96" s="18" t="s">
        <v>29</v>
      </c>
      <c r="E96" s="19" t="n">
        <v>616950716</v>
      </c>
      <c r="F96" s="19" t="n">
        <v>2756018.6</v>
      </c>
      <c r="G96" s="19" t="n">
        <v>151168574.6</v>
      </c>
      <c r="H96" s="19" t="n">
        <v>151168574.6</v>
      </c>
      <c r="I96" s="19" t="n">
        <v>151168574.6</v>
      </c>
      <c r="J96" s="20" t="n">
        <f aca="false">G96-H96</f>
        <v>0</v>
      </c>
    </row>
    <row r="97" customFormat="false" ht="15" hidden="false" customHeight="false" outlineLevel="0" collapsed="false">
      <c r="B97" s="13"/>
      <c r="C97" s="17"/>
      <c r="D97" s="18" t="s">
        <v>30</v>
      </c>
      <c r="E97" s="19" t="n">
        <v>21468147</v>
      </c>
      <c r="F97" s="19" t="n">
        <v>0</v>
      </c>
      <c r="G97" s="19" t="n">
        <v>0</v>
      </c>
      <c r="H97" s="19" t="n">
        <v>0</v>
      </c>
      <c r="I97" s="19" t="n">
        <v>0</v>
      </c>
      <c r="J97" s="20" t="n">
        <f aca="false">G97-H97</f>
        <v>0</v>
      </c>
    </row>
    <row r="98" customFormat="false" ht="15" hidden="false" customHeight="false" outlineLevel="0" collapsed="false">
      <c r="B98" s="13"/>
      <c r="C98" s="14" t="s">
        <v>31</v>
      </c>
      <c r="D98" s="14"/>
      <c r="E98" s="15" t="n">
        <f aca="false">SUM(E99:E107)</f>
        <v>230908719</v>
      </c>
      <c r="F98" s="15" t="n">
        <f aca="false">SUM(F99:F107)</f>
        <v>7718369.81999999</v>
      </c>
      <c r="G98" s="15" t="n">
        <f aca="false">SUM(G99:G107)</f>
        <v>75182963.82</v>
      </c>
      <c r="H98" s="15" t="n">
        <f aca="false">SUM(H99:H107)</f>
        <v>75182963.82</v>
      </c>
      <c r="I98" s="15" t="n">
        <f aca="false">SUM(I99:I107)</f>
        <v>22505045.39</v>
      </c>
      <c r="J98" s="16" t="n">
        <f aca="false">G98-H98</f>
        <v>0</v>
      </c>
    </row>
    <row r="99" customFormat="false" ht="27.75" hidden="false" customHeight="true" outlineLevel="0" collapsed="false">
      <c r="B99" s="13"/>
      <c r="C99" s="17"/>
      <c r="D99" s="18" t="s">
        <v>3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20" t="n">
        <f aca="false">G99-H99</f>
        <v>0</v>
      </c>
    </row>
    <row r="100" customFormat="false" ht="24.75" hidden="false" customHeight="false" outlineLevel="0" collapsed="false">
      <c r="B100" s="13"/>
      <c r="C100" s="17"/>
      <c r="D100" s="18" t="s">
        <v>3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0" t="n">
        <f aca="false">G100-H100</f>
        <v>0</v>
      </c>
    </row>
    <row r="101" customFormat="false" ht="15" hidden="false" customHeight="false" outlineLevel="0" collapsed="false">
      <c r="B101" s="13"/>
      <c r="C101" s="17"/>
      <c r="D101" s="18" t="s">
        <v>34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0" t="n">
        <f aca="false">G101-H101</f>
        <v>0</v>
      </c>
    </row>
    <row r="102" customFormat="false" ht="24.75" hidden="false" customHeight="false" outlineLevel="0" collapsed="false">
      <c r="B102" s="13"/>
      <c r="C102" s="17"/>
      <c r="D102" s="18" t="s">
        <v>3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0" t="n">
        <f aca="false">G102-H102</f>
        <v>0</v>
      </c>
    </row>
    <row r="103" customFormat="false" ht="15" hidden="false" customHeight="false" outlineLevel="0" collapsed="false">
      <c r="B103" s="13"/>
      <c r="C103" s="17"/>
      <c r="D103" s="18" t="s">
        <v>36</v>
      </c>
      <c r="E103" s="19" t="n">
        <v>0</v>
      </c>
      <c r="F103" s="19" t="n">
        <v>75182963.82</v>
      </c>
      <c r="G103" s="19" t="n">
        <v>75182963.82</v>
      </c>
      <c r="H103" s="19" t="n">
        <v>75182963.82</v>
      </c>
      <c r="I103" s="19" t="n">
        <v>22505045.39</v>
      </c>
      <c r="J103" s="20" t="n">
        <f aca="false">G103-H103</f>
        <v>0</v>
      </c>
    </row>
    <row r="104" customFormat="false" ht="15" hidden="false" customHeight="false" outlineLevel="0" collapsed="false">
      <c r="B104" s="13"/>
      <c r="C104" s="17"/>
      <c r="D104" s="18" t="s">
        <v>3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0" t="n">
        <f aca="false">G104-H104</f>
        <v>0</v>
      </c>
    </row>
    <row r="105" customFormat="false" ht="15" hidden="false" customHeight="false" outlineLevel="0" collapsed="false">
      <c r="B105" s="13"/>
      <c r="C105" s="17"/>
      <c r="D105" s="18" t="s">
        <v>38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0" t="n">
        <f aca="false">G105-H105</f>
        <v>0</v>
      </c>
    </row>
    <row r="106" customFormat="false" ht="15" hidden="false" customHeight="false" outlineLevel="0" collapsed="false">
      <c r="B106" s="13"/>
      <c r="C106" s="17"/>
      <c r="D106" s="21" t="s">
        <v>39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0" t="n">
        <f aca="false">G106-H106</f>
        <v>0</v>
      </c>
    </row>
    <row r="107" customFormat="false" ht="24.75" hidden="false" customHeight="false" outlineLevel="0" collapsed="false">
      <c r="B107" s="13"/>
      <c r="C107" s="17"/>
      <c r="D107" s="18" t="s">
        <v>40</v>
      </c>
      <c r="E107" s="19" t="n">
        <v>230908719</v>
      </c>
      <c r="F107" s="19" t="n">
        <v>-67464594</v>
      </c>
      <c r="G107" s="19" t="n">
        <v>0</v>
      </c>
      <c r="H107" s="19" t="n">
        <v>0</v>
      </c>
      <c r="I107" s="19" t="n">
        <v>0</v>
      </c>
      <c r="J107" s="20" t="n">
        <f aca="false">G107-H107</f>
        <v>0</v>
      </c>
    </row>
    <row r="108" customFormat="false" ht="15" hidden="false" customHeight="false" outlineLevel="0" collapsed="false">
      <c r="B108" s="13"/>
      <c r="C108" s="22" t="s">
        <v>41</v>
      </c>
      <c r="D108" s="23"/>
      <c r="E108" s="15" t="n">
        <f aca="false">SUM(E109:E112)</f>
        <v>7919356062</v>
      </c>
      <c r="F108" s="15" t="n">
        <f aca="false">SUM(F109:F112)</f>
        <v>-136616712.41</v>
      </c>
      <c r="G108" s="15" t="n">
        <f aca="false">SUM(G109:G112)</f>
        <v>1474749521.59</v>
      </c>
      <c r="H108" s="15" t="n">
        <f aca="false">SUM(H109:H112)</f>
        <v>1474749521.59</v>
      </c>
      <c r="I108" s="15" t="n">
        <f aca="false">SUM(I109:I112)</f>
        <v>1462051076.59</v>
      </c>
      <c r="J108" s="16" t="n">
        <f aca="false">G108-H108</f>
        <v>0</v>
      </c>
    </row>
    <row r="109" customFormat="false" ht="36.75" hidden="false" customHeight="false" outlineLevel="0" collapsed="false">
      <c r="B109" s="13"/>
      <c r="C109" s="17"/>
      <c r="D109" s="18" t="s">
        <v>42</v>
      </c>
      <c r="E109" s="19" t="n">
        <v>1852392113</v>
      </c>
      <c r="F109" s="19" t="n">
        <v>-106889291.41</v>
      </c>
      <c r="G109" s="19" t="n">
        <v>356208724.59</v>
      </c>
      <c r="H109" s="19" t="n">
        <v>356208724.59</v>
      </c>
      <c r="I109" s="19" t="n">
        <v>356208724.59</v>
      </c>
      <c r="J109" s="20" t="n">
        <f aca="false">G109-H109</f>
        <v>0</v>
      </c>
    </row>
    <row r="110" customFormat="false" ht="36.75" hidden="false" customHeight="false" outlineLevel="0" collapsed="false">
      <c r="B110" s="13"/>
      <c r="C110" s="17"/>
      <c r="D110" s="18" t="s">
        <v>43</v>
      </c>
      <c r="E110" s="19" t="n">
        <v>6066963949</v>
      </c>
      <c r="F110" s="19" t="n">
        <v>-29727421</v>
      </c>
      <c r="G110" s="19" t="n">
        <v>1118540797</v>
      </c>
      <c r="H110" s="19" t="n">
        <v>1118540797</v>
      </c>
      <c r="I110" s="19" t="n">
        <v>1105842352</v>
      </c>
      <c r="J110" s="20" t="n">
        <f aca="false">G110-H110</f>
        <v>0</v>
      </c>
    </row>
    <row r="111" customFormat="false" ht="24.75" hidden="false" customHeight="false" outlineLevel="0" collapsed="false">
      <c r="B111" s="13"/>
      <c r="C111" s="17"/>
      <c r="D111" s="18" t="s">
        <v>44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0" t="n">
        <f aca="false">G111-H111</f>
        <v>0</v>
      </c>
    </row>
    <row r="112" customFormat="false" ht="24.75" hidden="false" customHeight="false" outlineLevel="0" collapsed="false">
      <c r="B112" s="32"/>
      <c r="C112" s="17"/>
      <c r="D112" s="18" t="s">
        <v>45</v>
      </c>
      <c r="E112" s="33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0" t="n">
        <f aca="false">G112-H112</f>
        <v>0</v>
      </c>
    </row>
    <row r="113" customFormat="false" ht="15.75" hidden="false" customHeight="false" outlineLevel="0" collapsed="false">
      <c r="B113" s="34" t="s">
        <v>47</v>
      </c>
      <c r="C113" s="34"/>
      <c r="D113" s="34"/>
      <c r="E113" s="35" t="n">
        <f aca="false">E9+E80</f>
        <v>70017541440</v>
      </c>
      <c r="F113" s="35" t="n">
        <f aca="false">F9+F80</f>
        <v>-1276409899.54</v>
      </c>
      <c r="G113" s="35" t="n">
        <f aca="false">G9+G80</f>
        <v>15580941718.46</v>
      </c>
      <c r="H113" s="35" t="n">
        <f aca="false">H9+H80</f>
        <v>15580941718.46</v>
      </c>
      <c r="I113" s="35" t="n">
        <f aca="false">I9+I80</f>
        <v>14889121236.3</v>
      </c>
      <c r="J113" s="36" t="n">
        <f aca="false">J9+J80</f>
        <v>0</v>
      </c>
    </row>
    <row r="115" customFormat="false" ht="15" hidden="false" customHeight="false" outlineLevel="0" collapsed="false">
      <c r="E115" s="37"/>
      <c r="F115" s="37"/>
      <c r="G115" s="37"/>
      <c r="H115" s="37"/>
      <c r="I115" s="37"/>
      <c r="J115" s="37"/>
    </row>
    <row r="116" customFormat="false" ht="15" hidden="false" customHeight="false" outlineLevel="0" collapsed="false">
      <c r="E116" s="37"/>
      <c r="F116" s="37"/>
      <c r="G116" s="37"/>
      <c r="H116" s="37"/>
      <c r="I116" s="37"/>
      <c r="J116" s="37"/>
    </row>
    <row r="117" customFormat="false" ht="15" hidden="false" customHeight="false" outlineLevel="0" collapsed="false">
      <c r="E117" s="37"/>
      <c r="F117" s="37"/>
      <c r="G117" s="37"/>
      <c r="H117" s="37"/>
      <c r="I117" s="37"/>
      <c r="J117" s="37"/>
    </row>
    <row r="118" customFormat="false" ht="15" hidden="false" customHeight="false" outlineLevel="0" collapsed="false">
      <c r="E118" s="37"/>
      <c r="F118" s="37"/>
      <c r="G118" s="37"/>
      <c r="H118" s="37"/>
      <c r="I118" s="37"/>
      <c r="J118" s="37"/>
    </row>
  </sheetData>
  <mergeCells count="35">
    <mergeCell ref="B1:J1"/>
    <mergeCell ref="B2:J2"/>
    <mergeCell ref="B3:J3"/>
    <mergeCell ref="B4:J4"/>
    <mergeCell ref="B5:J5"/>
    <mergeCell ref="B6:D8"/>
    <mergeCell ref="E6:E8"/>
    <mergeCell ref="F6:I6"/>
    <mergeCell ref="J6:J8"/>
    <mergeCell ref="F7:F8"/>
    <mergeCell ref="G7:G8"/>
    <mergeCell ref="H7:H8"/>
    <mergeCell ref="I7:I8"/>
    <mergeCell ref="B9:D9"/>
    <mergeCell ref="C10:D10"/>
    <mergeCell ref="C19:D19"/>
    <mergeCell ref="C27:D27"/>
    <mergeCell ref="B71:J71"/>
    <mergeCell ref="B72:J72"/>
    <mergeCell ref="B73:J73"/>
    <mergeCell ref="B74:J74"/>
    <mergeCell ref="B75:J75"/>
    <mergeCell ref="B76:D78"/>
    <mergeCell ref="E76:E78"/>
    <mergeCell ref="F76:I76"/>
    <mergeCell ref="J76:J78"/>
    <mergeCell ref="F77:F78"/>
    <mergeCell ref="G77:G78"/>
    <mergeCell ref="H77:H78"/>
    <mergeCell ref="I77:I78"/>
    <mergeCell ref="B80:D80"/>
    <mergeCell ref="C81:D81"/>
    <mergeCell ref="C90:D90"/>
    <mergeCell ref="C98:D98"/>
    <mergeCell ref="B113:D113"/>
  </mergeCells>
  <printOptions headings="false" gridLines="false" gridLinesSet="true" horizontalCentered="true" verticalCentered="false"/>
  <pageMargins left="0.196527777777778" right="0.39375" top="0.74791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7:38Z</dcterms:created>
  <dc:creator>Sistemas</dc:creator>
  <dc:description/>
  <dc:language>en-US</dc:language>
  <cp:lastModifiedBy>sfa</cp:lastModifiedBy>
  <cp:lastPrinted>2019-04-30T22:49:37Z</cp:lastPrinted>
  <dcterms:modified xsi:type="dcterms:W3CDTF">2019-04-30T2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6C Estado Analítico del Presupuesto de Egresos LDF CF.xlsx</vt:lpwstr>
  </property>
</Properties>
</file>